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R$7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ВІДКРИТЕ АКЦІОНЕРНЕ ТОВАРИСТВО "ЧЕРКАСИБУДМАТЕРІАЛИ"</t>
  </si>
  <si>
    <t xml:space="preserve">за ЄДРПОУ</t>
  </si>
  <si>
    <t xml:space="preserve">00291994</t>
  </si>
  <si>
    <t xml:space="preserve">(найменування)</t>
  </si>
  <si>
    <t xml:space="preserve">Звіт про рух грошових коштів (за прямим методом)</t>
  </si>
  <si>
    <t xml:space="preserve">за 2017 р.</t>
  </si>
  <si>
    <t xml:space="preserve">Форма №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 - </t>
  </si>
  <si>
    <t xml:space="preserve">Цільового фінансування</t>
  </si>
  <si>
    <t xml:space="preserve">Надходження від отримання субсидій, дотацій</t>
  </si>
  <si>
    <t xml:space="preserve"> -</t>
  </si>
  <si>
    <t xml:space="preserve">Надходження авансів від покупців 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ення на оплату зобов'язань з податку на прибуток</t>
  </si>
  <si>
    <t xml:space="preserve">Витрачення на оплату зобов'язань з податку на додану вартість</t>
  </si>
  <si>
    <t xml:space="preserve">Витрачення на оплату зобов'язань з інших податків і зборів</t>
  </si>
  <si>
    <t xml:space="preserve">Витрачення на оплату авансів</t>
  </si>
  <si>
    <t xml:space="preserve">Витрачення на оплату повернення авансів</t>
  </si>
  <si>
    <t xml:space="preserve">Витрачення на оплату цільових внесків</t>
  </si>
  <si>
    <t xml:space="preserve">Витрачення на оплату зобов'язань за страховими контрактами</t>
  </si>
  <si>
    <t xml:space="preserve">Витраче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Плетінь Василь Григорович</t>
  </si>
  <si>
    <t xml:space="preserve">Головний бухгалтер</t>
  </si>
  <si>
    <t xml:space="preserve">Таутман Галина Васил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880</xdr:colOff>
      <xdr:row>122</xdr:row>
      <xdr:rowOff>114480</xdr:rowOff>
    </xdr:from>
    <xdr:to>
      <xdr:col>50</xdr:col>
      <xdr:colOff>41760</xdr:colOff>
      <xdr:row>124</xdr:row>
      <xdr:rowOff>76320</xdr:rowOff>
    </xdr:to>
    <xdr:sp>
      <xdr:nvSpPr>
        <xdr:cNvPr id="0" name="Text Box 2"/>
        <xdr:cNvSpPr/>
      </xdr:nvSpPr>
      <xdr:spPr>
        <a:xfrm>
          <a:off x="273240" y="22835520"/>
          <a:ext cx="45075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8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Q47" activeCellId="0" sqref="AQ47:BD47"/>
    </sheetView>
  </sheetViews>
  <sheetFormatPr defaultColWidth="1.82421875" defaultRowHeight="12.75" zeroHeight="false" outlineLevelRow="0" outlineLevelCol="0"/>
  <cols>
    <col collapsed="false" customWidth="true" hidden="false" outlineLevel="0" max="9" min="1" style="1" width="1.49"/>
    <col collapsed="false" customWidth="true" hidden="false" outlineLevel="0" max="10" min="10" style="1" width="2.32"/>
    <col collapsed="false" customWidth="true" hidden="false" outlineLevel="0" max="36" min="11" style="1" width="1.49"/>
    <col collapsed="false" customWidth="true" hidden="false" outlineLevel="0" max="37" min="37" style="1" width="2.49"/>
    <col collapsed="false" customWidth="true" hidden="false" outlineLevel="0" max="45" min="38" style="1" width="1.49"/>
    <col collapsed="false" customWidth="true" hidden="false" outlineLevel="0" max="52" min="46" style="1" width="1.15"/>
    <col collapsed="false" customWidth="true" hidden="false" outlineLevel="0" max="53" min="53" style="1" width="2.32"/>
    <col collapsed="false" customWidth="true" hidden="false" outlineLevel="0" max="61" min="54" style="1" width="1.49"/>
    <col collapsed="false" customWidth="true" hidden="false" outlineLevel="0" max="62" min="62" style="1" width="2.82"/>
    <col collapsed="false" customWidth="true" hidden="false" outlineLevel="0" max="63" min="63" style="1" width="1.49"/>
    <col collapsed="false" customWidth="true" hidden="false" outlineLevel="0" max="64" min="64" style="1" width="1.32"/>
    <col collapsed="false" customWidth="true" hidden="false" outlineLevel="0" max="66" min="65" style="1" width="0.82"/>
    <col collapsed="false" customWidth="true" hidden="false" outlineLevel="0" max="67" min="67" style="1" width="1.49"/>
    <col collapsed="false" customWidth="true" hidden="false" outlineLevel="0" max="69" min="68" style="1" width="0.82"/>
    <col collapsed="false" customWidth="true" hidden="false" outlineLevel="0" max="129" min="70" style="1" width="1.49"/>
    <col collapsed="false" customWidth="false" hidden="false" outlineLevel="0" max="257" min="130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/>
      <c r="C2" s="2"/>
      <c r="BI2" s="3" t="s">
        <v>0</v>
      </c>
      <c r="BJ2" s="3"/>
      <c r="BK2" s="3"/>
      <c r="BL2" s="3"/>
      <c r="BM2" s="3"/>
      <c r="BN2" s="3"/>
      <c r="BO2" s="3"/>
      <c r="BP2" s="3"/>
      <c r="BQ2" s="3"/>
      <c r="BR2" s="4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5" t="s">
        <v>2</v>
      </c>
      <c r="BJ3" s="5"/>
      <c r="BK3" s="5"/>
      <c r="BL3" s="6" t="s">
        <v>3</v>
      </c>
      <c r="BM3" s="6"/>
      <c r="BN3" s="6"/>
      <c r="BO3" s="3" t="s">
        <v>3</v>
      </c>
      <c r="BP3" s="3"/>
      <c r="BQ3" s="3"/>
      <c r="BR3" s="4"/>
    </row>
    <row r="4" customFormat="false" ht="34.9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Z4" s="9" t="s">
        <v>6</v>
      </c>
      <c r="BA4" s="9"/>
      <c r="BB4" s="9"/>
      <c r="BC4" s="9"/>
      <c r="BD4" s="9"/>
      <c r="BE4" s="9"/>
      <c r="BF4" s="9"/>
      <c r="BG4" s="9"/>
      <c r="BH4" s="9"/>
      <c r="BI4" s="10" t="s">
        <v>7</v>
      </c>
      <c r="BJ4" s="10"/>
      <c r="BK4" s="10"/>
      <c r="BL4" s="10"/>
      <c r="BM4" s="10"/>
      <c r="BN4" s="10"/>
      <c r="BO4" s="10"/>
      <c r="BP4" s="10"/>
      <c r="BQ4" s="10"/>
      <c r="BR4" s="11"/>
    </row>
    <row r="5" customFormat="false" ht="13.5" hidden="false" customHeight="true" outlineLevel="0" collapsed="false">
      <c r="J5" s="12"/>
      <c r="K5" s="13" t="s">
        <v>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13.5" hidden="false" customHeight="true" outlineLevel="0" collapsed="false"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customFormat="false" ht="34.1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</row>
    <row r="8" customFormat="false" ht="24.6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</row>
    <row r="9" customFormat="false" ht="13.5" hidden="false" customHeight="true" outlineLevel="0" collapsed="false"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 t="n">
        <v>1801004</v>
      </c>
      <c r="BJ9" s="18"/>
      <c r="BK9" s="18"/>
      <c r="BL9" s="18"/>
      <c r="BM9" s="18"/>
      <c r="BN9" s="18"/>
      <c r="BO9" s="18"/>
      <c r="BP9" s="18"/>
      <c r="BQ9" s="18"/>
      <c r="BR9" s="19"/>
    </row>
    <row r="10" customFormat="false" ht="13.5" hidden="false" customHeight="true" outlineLevel="0" collapsed="false"/>
    <row r="11" customFormat="false" ht="46.5" hidden="false" customHeight="true" outlineLevel="0" collapsed="false">
      <c r="B11" s="3" t="s">
        <v>1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18" t="s">
        <v>14</v>
      </c>
      <c r="AM11" s="18"/>
      <c r="AN11" s="18"/>
      <c r="AO11" s="18"/>
      <c r="AP11" s="18"/>
      <c r="AQ11" s="18" t="s">
        <v>15</v>
      </c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16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20"/>
    </row>
    <row r="12" customFormat="false" ht="13.5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8" t="n">
        <v>2</v>
      </c>
      <c r="AM12" s="18"/>
      <c r="AN12" s="18"/>
      <c r="AO12" s="18"/>
      <c r="AP12" s="18"/>
      <c r="AQ12" s="18" t="n">
        <v>3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n">
        <v>4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1"/>
    </row>
    <row r="13" customFormat="false" ht="13.5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3" t="n">
        <v>3000</v>
      </c>
      <c r="AM13" s="23"/>
      <c r="AN13" s="23"/>
      <c r="AO13" s="23"/>
      <c r="AP13" s="23"/>
      <c r="AQ13" s="24" t="n">
        <v>86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 t="n">
        <v>431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11"/>
    </row>
    <row r="14" customFormat="false" ht="13.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11"/>
    </row>
    <row r="15" customFormat="false" ht="13.5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3"/>
      <c r="AM15" s="23"/>
      <c r="AN15" s="23"/>
      <c r="AO15" s="23"/>
      <c r="AP15" s="2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11"/>
    </row>
    <row r="16" customFormat="false" ht="13.5" hidden="false" customHeight="true" outlineLevel="0" collapsed="false"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8" t="n">
        <v>3005</v>
      </c>
      <c r="AM16" s="18"/>
      <c r="AN16" s="18"/>
      <c r="AO16" s="18"/>
      <c r="AP16" s="18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11"/>
    </row>
    <row r="17" customFormat="false" ht="13.5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8" t="n">
        <v>3006</v>
      </c>
      <c r="AM17" s="18"/>
      <c r="AN17" s="18"/>
      <c r="AO17" s="18"/>
      <c r="AP17" s="18"/>
      <c r="AQ17" s="24" t="s">
        <v>22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 t="s">
        <v>22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11"/>
    </row>
    <row r="18" customFormat="false" ht="13.5" hidden="false" customHeight="true" outlineLevel="0" collapsed="false">
      <c r="B18" s="27" t="s">
        <v>2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8" t="n">
        <v>3010</v>
      </c>
      <c r="AM18" s="18"/>
      <c r="AN18" s="18"/>
      <c r="AO18" s="18"/>
      <c r="AP18" s="18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11"/>
    </row>
    <row r="19" customFormat="false" ht="13.5" hidden="false" customHeight="true" outlineLevel="0" collapsed="false"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8" t="n">
        <v>3011</v>
      </c>
      <c r="AM19" s="18"/>
      <c r="AN19" s="18"/>
      <c r="AO19" s="18"/>
      <c r="AP19" s="18"/>
      <c r="AQ19" s="24" t="s">
        <v>25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25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11"/>
    </row>
    <row r="20" customFormat="false" ht="13.5" hidden="false" customHeight="true" outlineLevel="0" collapsed="false">
      <c r="B20" s="27" t="s">
        <v>2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8" t="n">
        <v>3015</v>
      </c>
      <c r="AM20" s="18"/>
      <c r="AN20" s="18"/>
      <c r="AO20" s="18"/>
      <c r="AP20" s="1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9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11"/>
    </row>
    <row r="21" customFormat="false" ht="13.5" hidden="false" customHeight="true" outlineLevel="0" collapsed="false">
      <c r="B21" s="27" t="s">
        <v>2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8" t="n">
        <v>3020</v>
      </c>
      <c r="AM21" s="18"/>
      <c r="AN21" s="18"/>
      <c r="AO21" s="18"/>
      <c r="AP21" s="18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11"/>
    </row>
    <row r="22" customFormat="false" ht="27.75" hidden="false" customHeight="true" outlineLevel="0" collapsed="false"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18" t="n">
        <v>3025</v>
      </c>
      <c r="AM22" s="18"/>
      <c r="AN22" s="18"/>
      <c r="AO22" s="18"/>
      <c r="AP22" s="18"/>
      <c r="AQ22" s="30" t="n">
        <v>8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 t="n">
        <v>10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11"/>
    </row>
    <row r="23" customFormat="false" ht="13.5" hidden="false" customHeight="true" outlineLevel="0" collapsed="false">
      <c r="B23" s="27" t="s">
        <v>2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18" t="n">
        <v>3035</v>
      </c>
      <c r="AM23" s="18"/>
      <c r="AN23" s="18"/>
      <c r="AO23" s="18"/>
      <c r="AP23" s="18"/>
      <c r="AQ23" s="24" t="s">
        <v>25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 t="s">
        <v>25</v>
      </c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11"/>
    </row>
    <row r="24" customFormat="false" ht="13.5" hidden="false" customHeight="true" outlineLevel="0" collapsed="false">
      <c r="B24" s="27" t="s">
        <v>3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8" t="n">
        <v>3040</v>
      </c>
      <c r="AM24" s="18"/>
      <c r="AN24" s="18"/>
      <c r="AO24" s="18"/>
      <c r="AP24" s="18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11"/>
    </row>
    <row r="25" customFormat="false" ht="13.5" hidden="false" customHeight="true" outlineLevel="0" collapsed="false">
      <c r="B25" s="27" t="s">
        <v>3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18" t="n">
        <v>3045</v>
      </c>
      <c r="AM25" s="18"/>
      <c r="AN25" s="18"/>
      <c r="AO25" s="18"/>
      <c r="AP25" s="18"/>
      <c r="AQ25" s="24" t="s">
        <v>25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 t="s">
        <v>25</v>
      </c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11"/>
    </row>
    <row r="26" customFormat="false" ht="13.5" hidden="false" customHeight="true" outlineLevel="0" collapsed="false">
      <c r="B26" s="27" t="s">
        <v>3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8" t="n">
        <v>3050</v>
      </c>
      <c r="AM26" s="18"/>
      <c r="AN26" s="18"/>
      <c r="AO26" s="18"/>
      <c r="AP26" s="18"/>
      <c r="AQ26" s="24" t="s">
        <v>25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 t="s">
        <v>25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11"/>
    </row>
    <row r="27" customFormat="false" ht="13.5" hidden="false" customHeight="true" outlineLevel="0" collapsed="false"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8" t="n">
        <v>3055</v>
      </c>
      <c r="AM27" s="18"/>
      <c r="AN27" s="18"/>
      <c r="AO27" s="18"/>
      <c r="AP27" s="18"/>
      <c r="AQ27" s="24" t="s">
        <v>25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 t="s">
        <v>25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11"/>
    </row>
    <row r="28" customFormat="false" ht="13.5" hidden="false" customHeight="true" outlineLevel="0" collapsed="false">
      <c r="B28" s="31" t="s">
        <v>3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18" t="n">
        <v>3095</v>
      </c>
      <c r="AM28" s="18"/>
      <c r="AN28" s="18"/>
      <c r="AO28" s="18"/>
      <c r="AP28" s="18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 t="n">
        <v>64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11"/>
    </row>
    <row r="29" customFormat="false" ht="13.5" hidden="false" customHeight="true" outlineLevel="0" collapsed="false">
      <c r="B29" s="31" t="s">
        <v>3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23" t="n">
        <v>3100</v>
      </c>
      <c r="AM29" s="23"/>
      <c r="AN29" s="23"/>
      <c r="AO29" s="23"/>
      <c r="AP29" s="23"/>
      <c r="AQ29" s="24" t="n">
        <v>-329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 t="n">
        <v>-367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11"/>
    </row>
    <row r="30" customFormat="false" ht="13.5" hidden="false" customHeight="true" outlineLevel="0" collapsed="false">
      <c r="B30" s="26" t="s">
        <v>3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3"/>
      <c r="AM30" s="23"/>
      <c r="AN30" s="23"/>
      <c r="AO30" s="23"/>
      <c r="AP30" s="23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11"/>
    </row>
    <row r="31" customFormat="false" ht="13.5" hidden="false" customHeight="true" outlineLevel="0" collapsed="false">
      <c r="B31" s="26" t="s">
        <v>3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8" t="n">
        <v>3105</v>
      </c>
      <c r="AM31" s="18"/>
      <c r="AN31" s="18"/>
      <c r="AO31" s="18"/>
      <c r="AP31" s="18"/>
      <c r="AQ31" s="24" t="n">
        <v>-49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 t="n">
        <v>-38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11"/>
    </row>
    <row r="32" customFormat="false" ht="13.5" hidden="false" customHeight="true" outlineLevel="0" collapsed="false">
      <c r="B32" s="27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 t="n">
        <v>3110</v>
      </c>
      <c r="AM32" s="18"/>
      <c r="AN32" s="18"/>
      <c r="AO32" s="18"/>
      <c r="AP32" s="18"/>
      <c r="AQ32" s="24" t="n">
        <v>-11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 t="n">
        <v>-11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11"/>
    </row>
    <row r="33" customFormat="false" ht="13.5" hidden="false" customHeight="true" outlineLevel="0" collapsed="false">
      <c r="B33" s="27" t="s">
        <v>3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8" t="n">
        <v>3115</v>
      </c>
      <c r="AM33" s="18"/>
      <c r="AN33" s="18"/>
      <c r="AO33" s="18"/>
      <c r="AP33" s="18"/>
      <c r="AQ33" s="24" t="n">
        <v>-354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 t="n">
        <v>-479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11"/>
    </row>
    <row r="34" customFormat="false" ht="13.5" hidden="false" customHeight="true" outlineLevel="0" collapsed="false">
      <c r="B34" s="27" t="s">
        <v>4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" t="n">
        <v>3116</v>
      </c>
      <c r="AM34" s="18"/>
      <c r="AN34" s="18"/>
      <c r="AO34" s="18"/>
      <c r="AP34" s="18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11"/>
    </row>
    <row r="35" customFormat="false" ht="12.75" hidden="false" customHeight="true" outlineLevel="0" collapsed="false">
      <c r="B35" s="27" t="s">
        <v>4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" t="n">
        <v>3117</v>
      </c>
      <c r="AM35" s="18"/>
      <c r="AN35" s="18"/>
      <c r="AO35" s="18"/>
      <c r="AP35" s="18"/>
      <c r="AQ35" s="24" t="n">
        <v>-98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 t="n">
        <v>-22</v>
      </c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11"/>
    </row>
    <row r="36" customFormat="false" ht="26.25" hidden="false" customHeight="true" outlineLevel="0" collapsed="false">
      <c r="B36" s="27" t="s">
        <v>4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" t="n">
        <v>3118</v>
      </c>
      <c r="AM36" s="18"/>
      <c r="AN36" s="18"/>
      <c r="AO36" s="18"/>
      <c r="AP36" s="18"/>
      <c r="AQ36" s="24" t="n">
        <v>-256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 t="n">
        <v>-457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11"/>
    </row>
    <row r="37" customFormat="false" ht="13.5" hidden="false" customHeight="true" outlineLevel="0" collapsed="false">
      <c r="B37" s="27" t="s">
        <v>4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18" t="n">
        <v>3135</v>
      </c>
      <c r="AM37" s="18"/>
      <c r="AN37" s="18"/>
      <c r="AO37" s="18"/>
      <c r="AP37" s="18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 t="n">
        <v>-7</v>
      </c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11"/>
    </row>
    <row r="38" customFormat="false" ht="13.5" hidden="false" customHeight="true" outlineLevel="0" collapsed="false"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8" t="n">
        <v>3140</v>
      </c>
      <c r="AM38" s="18"/>
      <c r="AN38" s="18"/>
      <c r="AO38" s="18"/>
      <c r="AP38" s="18"/>
      <c r="AQ38" s="24" t="s">
        <v>22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 t="s">
        <v>25</v>
      </c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11"/>
    </row>
    <row r="39" customFormat="false" ht="13.5" hidden="false" customHeight="true" outlineLevel="0" collapsed="false">
      <c r="B39" s="27" t="s">
        <v>4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18" t="n">
        <v>3145</v>
      </c>
      <c r="AM39" s="18"/>
      <c r="AN39" s="18"/>
      <c r="AO39" s="18"/>
      <c r="AP39" s="18"/>
      <c r="AQ39" s="24" t="s">
        <v>22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 t="s">
        <v>25</v>
      </c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11"/>
    </row>
    <row r="40" customFormat="false" ht="12.75" hidden="false" customHeight="true" outlineLevel="0" collapsed="false">
      <c r="B40" s="27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18" t="n">
        <v>3150</v>
      </c>
      <c r="AM40" s="18"/>
      <c r="AN40" s="18"/>
      <c r="AO40" s="18"/>
      <c r="AP40" s="18"/>
      <c r="AQ40" s="24" t="s">
        <v>22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 t="s">
        <v>22</v>
      </c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11"/>
    </row>
    <row r="41" customFormat="false" ht="13.5" hidden="false" customHeight="true" outlineLevel="0" collapsed="false">
      <c r="B41" s="27" t="s">
        <v>4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8" t="n">
        <v>3155</v>
      </c>
      <c r="AM41" s="18"/>
      <c r="AN41" s="18"/>
      <c r="AO41" s="18"/>
      <c r="AP41" s="18"/>
      <c r="AQ41" s="24" t="s">
        <v>22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 t="s">
        <v>22</v>
      </c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11"/>
    </row>
    <row r="42" customFormat="false" ht="13.5" hidden="false" customHeight="true" outlineLevel="0" collapsed="false">
      <c r="B42" s="27" t="s">
        <v>48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18" t="n">
        <v>3190</v>
      </c>
      <c r="AM42" s="18"/>
      <c r="AN42" s="18"/>
      <c r="AO42" s="18"/>
      <c r="AP42" s="18"/>
      <c r="AQ42" s="24" t="n">
        <v>-51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 t="n">
        <v>-70</v>
      </c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11"/>
    </row>
    <row r="43" customFormat="false" ht="13.5" hidden="false" customHeight="true" outlineLevel="0" collapsed="false">
      <c r="B43" s="32" t="s">
        <v>4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 t="n">
        <v>3195</v>
      </c>
      <c r="AM43" s="33"/>
      <c r="AN43" s="33"/>
      <c r="AO43" s="33"/>
      <c r="AP43" s="33"/>
      <c r="AQ43" s="34" t="n">
        <f aca="false">AQ13+AQ16+AQ18+AQ20+AQ21+AQ22+AQ24+AQ28+AQ29+AQ31+AQ32+AQ33+AQ37+AQ42</f>
        <v>77</v>
      </c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 t="n">
        <f aca="false">BE13+BE22+BE24+BE28+BE29+BE31+BE32+BE33+BE37+BE42+BE20+BE21</f>
        <v>-467</v>
      </c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11"/>
    </row>
    <row r="44" customFormat="false" ht="13.5" hidden="false" customHeight="true" outlineLevel="0" collapsed="false">
      <c r="B44" s="22" t="s">
        <v>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n">
        <v>3200</v>
      </c>
      <c r="AM44" s="23"/>
      <c r="AN44" s="23"/>
      <c r="AO44" s="23"/>
      <c r="AP44" s="23"/>
      <c r="AQ44" s="24" t="s">
        <v>22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 t="s">
        <v>25</v>
      </c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11"/>
    </row>
    <row r="45" customFormat="false" ht="13.5" hidden="false" customHeight="true" outlineLevel="0" collapsed="false">
      <c r="B45" s="25" t="s">
        <v>5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3"/>
      <c r="AM45" s="23"/>
      <c r="AN45" s="23"/>
      <c r="AO45" s="23"/>
      <c r="AP45" s="23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11"/>
    </row>
    <row r="46" customFormat="false" ht="13.5" hidden="false" customHeight="true" outlineLevel="0" collapsed="false">
      <c r="B46" s="35" t="s">
        <v>5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23"/>
      <c r="AM46" s="23"/>
      <c r="AN46" s="23"/>
      <c r="AO46" s="23"/>
      <c r="AP46" s="23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11"/>
    </row>
    <row r="47" customFormat="false" ht="13.5" hidden="false" customHeight="true" outlineLevel="0" collapsed="false">
      <c r="B47" s="36" t="s">
        <v>53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18" t="n">
        <v>3205</v>
      </c>
      <c r="AM47" s="18"/>
      <c r="AN47" s="18"/>
      <c r="AO47" s="18"/>
      <c r="AP47" s="18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11"/>
    </row>
    <row r="48" customFormat="false" ht="13.5" hidden="false" customHeight="true" outlineLevel="0" collapsed="false">
      <c r="B48" s="31" t="s">
        <v>5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23" t="n">
        <v>3215</v>
      </c>
      <c r="AM48" s="23"/>
      <c r="AN48" s="23"/>
      <c r="AO48" s="23"/>
      <c r="AP48" s="23"/>
      <c r="AQ48" s="24" t="s">
        <v>25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 t="s">
        <v>25</v>
      </c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11"/>
    </row>
    <row r="49" customFormat="false" ht="13.5" hidden="false" customHeight="true" outlineLevel="0" collapsed="false">
      <c r="B49" s="35" t="s">
        <v>5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23"/>
      <c r="AM49" s="23"/>
      <c r="AN49" s="23"/>
      <c r="AO49" s="23"/>
      <c r="AP49" s="23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11"/>
    </row>
    <row r="50" customFormat="false" ht="12.75" hidden="false" customHeight="true" outlineLevel="0" collapsed="false">
      <c r="B50" s="37" t="s">
        <v>5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18" t="n">
        <v>3220</v>
      </c>
      <c r="AM50" s="18"/>
      <c r="AN50" s="18"/>
      <c r="AO50" s="18"/>
      <c r="AP50" s="18"/>
      <c r="AQ50" s="24" t="s">
        <v>25</v>
      </c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 t="s">
        <v>25</v>
      </c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11"/>
    </row>
    <row r="51" customFormat="false" ht="12.75" hidden="false" customHeight="true" outlineLevel="0" collapsed="false">
      <c r="B51" s="27" t="s">
        <v>5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18" t="n">
        <v>3225</v>
      </c>
      <c r="AM51" s="18"/>
      <c r="AN51" s="18"/>
      <c r="AO51" s="18"/>
      <c r="AP51" s="18"/>
      <c r="AQ51" s="24" t="s">
        <v>25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 t="s">
        <v>25</v>
      </c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11"/>
    </row>
    <row r="52" customFormat="false" ht="12.75" hidden="false" customHeight="true" outlineLevel="0" collapsed="false">
      <c r="B52" s="27" t="s">
        <v>3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18" t="n">
        <v>3250</v>
      </c>
      <c r="AM52" s="18"/>
      <c r="AN52" s="18"/>
      <c r="AO52" s="18"/>
      <c r="AP52" s="18"/>
      <c r="AQ52" s="24" t="s">
        <v>25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 t="s">
        <v>25</v>
      </c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11"/>
    </row>
    <row r="53" customFormat="false" ht="13.5" hidden="false" customHeight="true" outlineLevel="0" collapsed="false">
      <c r="B53" s="31" t="s">
        <v>5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23" t="n">
        <v>3255</v>
      </c>
      <c r="AM53" s="23"/>
      <c r="AN53" s="23"/>
      <c r="AO53" s="23"/>
      <c r="AP53" s="23"/>
      <c r="AQ53" s="24" t="s">
        <v>22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 t="s">
        <v>22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11"/>
    </row>
    <row r="54" customFormat="false" ht="13.5" hidden="false" customHeight="true" outlineLevel="0" collapsed="false">
      <c r="B54" s="35" t="s">
        <v>5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23"/>
      <c r="AM54" s="23"/>
      <c r="AN54" s="23"/>
      <c r="AO54" s="23"/>
      <c r="AP54" s="23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11"/>
    </row>
    <row r="55" customFormat="false" ht="13.5" hidden="false" customHeight="true" outlineLevel="0" collapsed="false">
      <c r="B55" s="35" t="s">
        <v>5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18" t="n">
        <v>3260</v>
      </c>
      <c r="AM55" s="18"/>
      <c r="AN55" s="18"/>
      <c r="AO55" s="18"/>
      <c r="AP55" s="18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11"/>
    </row>
    <row r="56" customFormat="false" ht="13.5" hidden="false" customHeight="true" outlineLevel="0" collapsed="false">
      <c r="B56" s="27" t="s">
        <v>5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18" t="n">
        <v>3270</v>
      </c>
      <c r="AM56" s="18"/>
      <c r="AN56" s="18"/>
      <c r="AO56" s="18"/>
      <c r="AP56" s="18"/>
      <c r="AQ56" s="24" t="s">
        <v>22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 t="s">
        <v>22</v>
      </c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11"/>
    </row>
    <row r="57" customFormat="false" ht="13.5" hidden="false" customHeight="true" outlineLevel="0" collapsed="false">
      <c r="B57" s="27" t="s">
        <v>60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18" t="n">
        <v>3290</v>
      </c>
      <c r="AM57" s="18"/>
      <c r="AN57" s="18"/>
      <c r="AO57" s="18"/>
      <c r="AP57" s="18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11"/>
    </row>
    <row r="58" customFormat="false" ht="13.5" hidden="false" customHeight="true" outlineLevel="0" collapsed="false">
      <c r="B58" s="32" t="s">
        <v>6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3" t="n">
        <v>3295</v>
      </c>
      <c r="AM58" s="33"/>
      <c r="AN58" s="33"/>
      <c r="AO58" s="33"/>
      <c r="AP58" s="33"/>
      <c r="AQ58" s="34" t="n">
        <f aca="false">AQ47+AQ55+AQ57</f>
        <v>0</v>
      </c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 t="n">
        <f aca="false">BE47+BE55+BE57</f>
        <v>0</v>
      </c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11"/>
    </row>
    <row r="59" customFormat="false" ht="13.5" hidden="false" customHeight="true" outlineLevel="0" collapsed="false">
      <c r="B59" s="22" t="s">
        <v>6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3" t="n">
        <v>3300</v>
      </c>
      <c r="AM59" s="23"/>
      <c r="AN59" s="23"/>
      <c r="AO59" s="23"/>
      <c r="AP59" s="23"/>
      <c r="AQ59" s="24" t="s">
        <v>25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 t="s">
        <v>25</v>
      </c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11"/>
    </row>
    <row r="60" customFormat="false" ht="13.5" hidden="false" customHeight="true" outlineLevel="0" collapsed="false">
      <c r="B60" s="25" t="s">
        <v>1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/>
      <c r="AM60" s="23"/>
      <c r="AN60" s="23"/>
      <c r="AO60" s="23"/>
      <c r="AP60" s="23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11"/>
    </row>
    <row r="61" customFormat="false" ht="13.5" hidden="false" customHeight="true" outlineLevel="0" collapsed="false">
      <c r="B61" s="26" t="s">
        <v>6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3"/>
      <c r="AM61" s="23"/>
      <c r="AN61" s="23"/>
      <c r="AO61" s="23"/>
      <c r="AP61" s="23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11"/>
    </row>
    <row r="62" customFormat="false" ht="13.5" hidden="false" customHeight="true" outlineLevel="0" collapsed="false">
      <c r="B62" s="26" t="s">
        <v>6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8" t="n">
        <v>3305</v>
      </c>
      <c r="AM62" s="18"/>
      <c r="AN62" s="18"/>
      <c r="AO62" s="18"/>
      <c r="AP62" s="18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11"/>
    </row>
    <row r="63" customFormat="false" ht="13.5" hidden="false" customHeight="true" outlineLevel="0" collapsed="false">
      <c r="B63" s="31" t="s">
        <v>3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18" t="n">
        <v>3340</v>
      </c>
      <c r="AM63" s="18"/>
      <c r="AN63" s="18"/>
      <c r="AO63" s="18"/>
      <c r="AP63" s="18"/>
      <c r="AQ63" s="30" t="s">
        <v>25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 t="s">
        <v>25</v>
      </c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11"/>
    </row>
    <row r="64" customFormat="false" ht="13.5" hidden="false" customHeight="true" outlineLevel="0" collapsed="false">
      <c r="B64" s="31" t="s">
        <v>65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23" t="n">
        <v>3345</v>
      </c>
      <c r="AM64" s="23"/>
      <c r="AN64" s="23"/>
      <c r="AO64" s="23"/>
      <c r="AP64" s="23"/>
      <c r="AQ64" s="24" t="s">
        <v>22</v>
      </c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 t="s">
        <v>22</v>
      </c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11"/>
    </row>
    <row r="65" customFormat="false" ht="13.5" hidden="false" customHeight="true" outlineLevel="0" collapsed="false">
      <c r="B65" s="26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3"/>
      <c r="AM65" s="23"/>
      <c r="AN65" s="23"/>
      <c r="AO65" s="23"/>
      <c r="AP65" s="23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11"/>
    </row>
    <row r="66" customFormat="false" ht="13.5" hidden="false" customHeight="true" outlineLevel="0" collapsed="false">
      <c r="B66" s="26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8" t="n">
        <v>3350</v>
      </c>
      <c r="AM66" s="18"/>
      <c r="AN66" s="18"/>
      <c r="AO66" s="18"/>
      <c r="AP66" s="18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11"/>
    </row>
    <row r="67" customFormat="false" ht="13.5" hidden="false" customHeight="true" outlineLevel="0" collapsed="false">
      <c r="B67" s="27" t="s">
        <v>6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8" t="n">
        <v>3355</v>
      </c>
      <c r="AM67" s="18"/>
      <c r="AN67" s="18"/>
      <c r="AO67" s="18"/>
      <c r="AP67" s="18"/>
      <c r="AQ67" s="24" t="s">
        <v>22</v>
      </c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 t="s">
        <v>22</v>
      </c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11"/>
    </row>
    <row r="68" customFormat="false" ht="13.5" hidden="false" customHeight="true" outlineLevel="0" collapsed="false">
      <c r="B68" s="38" t="s">
        <v>69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18" t="n">
        <v>3360</v>
      </c>
      <c r="AM68" s="18"/>
      <c r="AN68" s="18"/>
      <c r="AO68" s="18"/>
      <c r="AP68" s="18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11"/>
    </row>
    <row r="69" customFormat="false" ht="13.5" hidden="false" customHeight="true" outlineLevel="0" collapsed="false">
      <c r="B69" s="27" t="s">
        <v>60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18" t="n">
        <v>3390</v>
      </c>
      <c r="AM69" s="18"/>
      <c r="AN69" s="18"/>
      <c r="AO69" s="18"/>
      <c r="AP69" s="18"/>
      <c r="AQ69" s="24" t="s">
        <v>22</v>
      </c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 t="s">
        <v>22</v>
      </c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11"/>
    </row>
    <row r="70" customFormat="false" ht="13.5" hidden="false" customHeight="true" outlineLevel="0" collapsed="false">
      <c r="B70" s="39" t="s">
        <v>7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3" t="n">
        <v>3395</v>
      </c>
      <c r="AM70" s="33"/>
      <c r="AN70" s="33"/>
      <c r="AO70" s="33"/>
      <c r="AP70" s="33"/>
      <c r="AQ70" s="34" t="n">
        <f aca="false">AQ62+AQ66+AQ68</f>
        <v>0</v>
      </c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 t="n">
        <f aca="false">BE62+BE66+BE68</f>
        <v>0</v>
      </c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11"/>
    </row>
    <row r="71" customFormat="false" ht="13.5" hidden="false" customHeight="true" outlineLevel="0" collapsed="false">
      <c r="B71" s="39" t="s">
        <v>71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3" t="n">
        <v>3400</v>
      </c>
      <c r="AM71" s="33"/>
      <c r="AN71" s="33"/>
      <c r="AO71" s="33"/>
      <c r="AP71" s="33"/>
      <c r="AQ71" s="40" t="n">
        <f aca="false">AQ43+AQ58+AQ70</f>
        <v>77</v>
      </c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 t="n">
        <f aca="false">BE43+BE58+BE70</f>
        <v>-467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11"/>
    </row>
    <row r="72" customFormat="false" ht="13.5" hidden="false" customHeight="true" outlineLevel="0" collapsed="false">
      <c r="B72" s="27" t="s">
        <v>72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18" t="n">
        <v>3405</v>
      </c>
      <c r="AM72" s="18"/>
      <c r="AN72" s="18"/>
      <c r="AO72" s="18"/>
      <c r="AP72" s="18"/>
      <c r="AQ72" s="30" t="n">
        <f aca="false">BE74</f>
        <v>69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 t="n">
        <v>536</v>
      </c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11"/>
    </row>
    <row r="73" customFormat="false" ht="13.5" hidden="false" customHeight="true" outlineLevel="0" collapsed="false">
      <c r="B73" s="27" t="s">
        <v>7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18" t="n">
        <v>3410</v>
      </c>
      <c r="AM73" s="18"/>
      <c r="AN73" s="18"/>
      <c r="AO73" s="18"/>
      <c r="AP73" s="18"/>
      <c r="AQ73" s="30" t="s">
        <v>25</v>
      </c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 t="s">
        <v>25</v>
      </c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11"/>
    </row>
    <row r="74" customFormat="false" ht="13.5" hidden="false" customHeight="true" outlineLevel="0" collapsed="false">
      <c r="B74" s="27" t="s">
        <v>7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18" t="n">
        <v>3415</v>
      </c>
      <c r="AM74" s="18"/>
      <c r="AN74" s="18"/>
      <c r="AO74" s="18"/>
      <c r="AP74" s="18"/>
      <c r="AQ74" s="30" t="n">
        <f aca="false">AQ71+AQ72</f>
        <v>146</v>
      </c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 t="n">
        <f aca="false">BE71+BE72</f>
        <v>69</v>
      </c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11"/>
    </row>
    <row r="75" customFormat="false" ht="46.1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</row>
    <row r="76" customFormat="false" ht="13.5" hidden="false" customHeight="true" outlineLevel="0" collapsed="false">
      <c r="B76" s="41" t="s">
        <v>75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" t="s">
        <v>76</v>
      </c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11"/>
    </row>
    <row r="77" customFormat="false" ht="13.5" hidden="false" customHeight="true" outlineLevel="0" collapsed="false">
      <c r="B77" s="4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11"/>
    </row>
    <row r="78" customFormat="false" ht="13.5" hidden="false" customHeight="true" outlineLevel="0" collapsed="false">
      <c r="B78" s="41" t="s">
        <v>77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" t="s">
        <v>78</v>
      </c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11"/>
    </row>
    <row r="79" customFormat="false" ht="13.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1"/>
    </row>
    <row r="80" customFormat="false" ht="13.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1"/>
    </row>
    <row r="81" customFormat="false" ht="13.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1"/>
    </row>
    <row r="82" customFormat="false" ht="13.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1"/>
    </row>
    <row r="83" customFormat="false" ht="13.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1"/>
    </row>
    <row r="84" customFormat="false" ht="13.5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5"/>
      <c r="AU84" s="45"/>
      <c r="AV84" s="45"/>
      <c r="AW84" s="45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1"/>
    </row>
    <row r="85" customFormat="false" ht="13.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1"/>
    </row>
    <row r="86" customFormat="false" ht="13.5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5"/>
      <c r="AU86" s="45"/>
      <c r="AV86" s="45"/>
      <c r="AW86" s="45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1"/>
    </row>
    <row r="87" customFormat="false" ht="13.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5"/>
      <c r="AU87" s="45"/>
      <c r="AV87" s="45"/>
      <c r="AW87" s="45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1"/>
    </row>
    <row r="88" customFormat="false" ht="13.5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</row>
    <row r="89" customFormat="false" ht="13.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11"/>
    </row>
    <row r="90" customFormat="false" ht="13.5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</row>
    <row r="91" customFormat="false" ht="13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1"/>
    </row>
    <row r="92" customFormat="false" ht="13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1"/>
    </row>
    <row r="93" customFormat="false" ht="13.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4"/>
      <c r="AU93" s="4"/>
      <c r="AV93" s="4"/>
      <c r="AW93" s="4"/>
      <c r="AX93" s="46"/>
      <c r="AY93" s="46"/>
      <c r="AZ93" s="46"/>
      <c r="BA93" s="46"/>
      <c r="BB93" s="46"/>
      <c r="BC93" s="46"/>
      <c r="BD93" s="46"/>
      <c r="BE93" s="46"/>
      <c r="BF93" s="46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11"/>
    </row>
    <row r="94" customFormat="false" ht="13.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4"/>
      <c r="AU94" s="4"/>
      <c r="AV94" s="4"/>
      <c r="AW94" s="4"/>
      <c r="AX94" s="46"/>
      <c r="AY94" s="46"/>
      <c r="AZ94" s="46"/>
      <c r="BA94" s="46"/>
      <c r="BB94" s="46"/>
      <c r="BC94" s="46"/>
      <c r="BD94" s="46"/>
      <c r="BE94" s="46"/>
      <c r="BF94" s="46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11"/>
    </row>
    <row r="95" customFormat="false" ht="13.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4"/>
      <c r="AU95" s="4"/>
      <c r="AV95" s="4"/>
      <c r="AW95" s="4"/>
      <c r="AX95" s="46"/>
      <c r="AY95" s="46"/>
      <c r="AZ95" s="46"/>
      <c r="BA95" s="46"/>
      <c r="BB95" s="46"/>
      <c r="BC95" s="46"/>
      <c r="BD95" s="46"/>
      <c r="BE95" s="46"/>
      <c r="BF95" s="46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11"/>
    </row>
    <row r="96" customFormat="false" ht="13.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4"/>
      <c r="AU96" s="4"/>
      <c r="AV96" s="4"/>
      <c r="AW96" s="4"/>
      <c r="AX96" s="46"/>
      <c r="AY96" s="46"/>
      <c r="AZ96" s="46"/>
      <c r="BA96" s="46"/>
      <c r="BB96" s="46"/>
      <c r="BC96" s="46"/>
      <c r="BD96" s="46"/>
      <c r="BE96" s="46"/>
      <c r="BF96" s="46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11"/>
    </row>
    <row r="97" customFormat="false" ht="13.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4"/>
      <c r="AU97" s="4"/>
      <c r="AV97" s="4"/>
      <c r="AW97" s="4"/>
      <c r="AX97" s="46"/>
      <c r="AY97" s="46"/>
      <c r="AZ97" s="46"/>
      <c r="BA97" s="46"/>
      <c r="BB97" s="46"/>
      <c r="BC97" s="46"/>
      <c r="BD97" s="46"/>
      <c r="BE97" s="46"/>
      <c r="BF97" s="46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11"/>
    </row>
    <row r="98" customFormat="false" ht="13.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8"/>
      <c r="AU98" s="48"/>
      <c r="AV98" s="48"/>
      <c r="AW98" s="48"/>
      <c r="AX98" s="46"/>
      <c r="AY98" s="46"/>
      <c r="AZ98" s="46"/>
      <c r="BA98" s="46"/>
      <c r="BB98" s="46"/>
      <c r="BC98" s="46"/>
      <c r="BD98" s="46"/>
      <c r="BE98" s="46"/>
      <c r="BF98" s="46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11"/>
    </row>
    <row r="99" customFormat="false" ht="13.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</row>
    <row r="100" customFormat="false" ht="13.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11"/>
    </row>
    <row r="101" customFormat="false" ht="13.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</row>
    <row r="102" customFormat="false" ht="13.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1"/>
    </row>
    <row r="103" customFormat="false" ht="13.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1"/>
    </row>
    <row r="104" customFormat="false" ht="13.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1"/>
    </row>
    <row r="105" customFormat="false" ht="13.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1"/>
    </row>
    <row r="106" customFormat="false" ht="13.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1"/>
    </row>
    <row r="107" customFormat="false" ht="13.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1"/>
    </row>
    <row r="108" customFormat="false" ht="13.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1"/>
    </row>
    <row r="109" customFormat="false" ht="13.5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</row>
    <row r="110" customFormat="false" ht="13.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</row>
    <row r="111" customFormat="false" ht="13.5" hidden="false" customHeight="true" outlineLevel="0" collapsed="false">
      <c r="B111" s="5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3.5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</row>
    <row r="113" customFormat="false" ht="13.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</row>
    <row r="114" customFormat="false" ht="13.5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3.5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</row>
    <row r="116" customFormat="false" ht="13.5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</row>
    <row r="117" customFormat="false" ht="13.5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</row>
    <row r="118" customFormat="false" ht="13.5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</row>
    <row r="119" customFormat="false" ht="13.5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</row>
    <row r="120" customFormat="false" ht="13.5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</row>
    <row r="121" customFormat="false" ht="13.5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</row>
    <row r="122" customFormat="false" ht="13.5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</row>
    <row r="123" customFormat="false" ht="13.5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</row>
    <row r="124" customFormat="false" ht="13.5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</row>
    <row r="125" customFormat="false" ht="13.5" hidden="false" customHeight="tru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</row>
    <row r="126" customFormat="false" ht="13.5" hidden="false" customHeight="tru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</row>
    <row r="127" customFormat="false" ht="13.5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</row>
    <row r="128" customFormat="false" ht="13.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</row>
    <row r="129" customFormat="false" ht="13.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</row>
    <row r="130" customFormat="false" ht="13.5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</row>
    <row r="131" customFormat="false" ht="13.5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</row>
    <row r="132" customFormat="false" ht="13.5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</row>
    <row r="133" customFormat="false" ht="13.5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</row>
    <row r="134" customFormat="false" ht="13.5" hidden="false" customHeight="tru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</row>
    <row r="135" customFormat="false" ht="13.5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</row>
    <row r="136" customFormat="false" ht="13.5" hidden="false" customHeight="tru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</row>
    <row r="137" customFormat="false" ht="13.5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</row>
    <row r="138" customFormat="false" ht="13.5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</row>
    <row r="139" customFormat="false" ht="13.5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</row>
    <row r="140" customFormat="false" ht="13.5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</row>
    <row r="141" customFormat="false" ht="13.5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3.5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</row>
    <row r="143" customFormat="false" ht="13.5" hidden="false" customHeight="tru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</row>
    <row r="144" customFormat="false" ht="13.5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</row>
    <row r="145" customFormat="false" ht="13.5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customFormat="false" ht="13.5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</row>
    <row r="147" customFormat="false" ht="13.5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</row>
    <row r="148" customFormat="false" ht="13.5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</row>
    <row r="149" customFormat="false" ht="13.5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</row>
    <row r="150" customFormat="false" ht="13.5" hidden="false" customHeight="tru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</row>
    <row r="151" customFormat="false" ht="13.5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</row>
    <row r="152" customFormat="false" ht="13.5" hidden="false" customHeight="tru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</row>
    <row r="153" customFormat="false" ht="13.5" hidden="false" customHeight="tru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</row>
    <row r="154" customFormat="false" ht="13.5" hidden="false" customHeight="tru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</row>
    <row r="155" customFormat="false" ht="13.5" hidden="false" customHeight="tru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</row>
    <row r="156" customFormat="false" ht="13.5" hidden="false" customHeight="tru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</row>
    <row r="157" customFormat="false" ht="13.5" hidden="false" customHeight="tru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</row>
    <row r="158" customFormat="false" ht="13.5" hidden="false" customHeight="tru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</row>
    <row r="159" customFormat="false" ht="13.5" hidden="false" customHeight="tru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</row>
    <row r="160" customFormat="false" ht="13.5" hidden="false" customHeight="tru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</row>
    <row r="161" customFormat="false" ht="13.5" hidden="false" customHeight="tru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</row>
    <row r="162" customFormat="false" ht="13.5" hidden="false" customHeight="tru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</row>
    <row r="163" customFormat="false" ht="13.5" hidden="false" customHeight="tru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</row>
    <row r="164" customFormat="false" ht="13.5" hidden="false" customHeight="tru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</row>
    <row r="165" customFormat="false" ht="13.5" hidden="false" customHeight="tru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</row>
    <row r="166" customFormat="false" ht="13.5" hidden="false" customHeight="tru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</row>
    <row r="167" customFormat="false" ht="13.5" hidden="false" customHeight="tru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</row>
    <row r="168" customFormat="false" ht="13.5" hidden="false" customHeight="tru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</row>
    <row r="169" customFormat="false" ht="13.5" hidden="false" customHeight="tru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</row>
    <row r="170" customFormat="false" ht="13.5" hidden="false" customHeight="tru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</row>
    <row r="171" customFormat="false" ht="13.5" hidden="false" customHeight="tru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</row>
    <row r="172" customFormat="false" ht="13.5" hidden="false" customHeight="tru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</row>
    <row r="173" customFormat="false" ht="13.5" hidden="false" customHeight="tru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</row>
    <row r="174" customFormat="false" ht="13.5" hidden="false" customHeight="tru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</row>
    <row r="175" customFormat="false" ht="13.5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</row>
    <row r="176" customFormat="false" ht="13.5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</row>
    <row r="177" customFormat="false" ht="13.5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</row>
    <row r="178" customFormat="false" ht="13.5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</row>
    <row r="179" customFormat="false" ht="13.5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</row>
  </sheetData>
  <mergeCells count="245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BQ8"/>
    <mergeCell ref="AO9:AV9"/>
    <mergeCell ref="AW9:BH9"/>
    <mergeCell ref="BI9:BQ9"/>
    <mergeCell ref="B11:AK11"/>
    <mergeCell ref="AL11:AP11"/>
    <mergeCell ref="AQ11:BD11"/>
    <mergeCell ref="BE11:BR11"/>
    <mergeCell ref="B12:AK12"/>
    <mergeCell ref="AL12:AP12"/>
    <mergeCell ref="AQ12:BD12"/>
    <mergeCell ref="BE12:BR12"/>
    <mergeCell ref="B13:AK13"/>
    <mergeCell ref="AL13:AP15"/>
    <mergeCell ref="AQ13:BD15"/>
    <mergeCell ref="BE13:BR15"/>
    <mergeCell ref="B14:AK14"/>
    <mergeCell ref="B15:AK15"/>
    <mergeCell ref="B16:AK16"/>
    <mergeCell ref="AL16:AP16"/>
    <mergeCell ref="AQ16:BD16"/>
    <mergeCell ref="BE16:BR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C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30"/>
    <mergeCell ref="AQ29:BD30"/>
    <mergeCell ref="BE29:BR30"/>
    <mergeCell ref="B30:AK30"/>
    <mergeCell ref="B31:AK31"/>
    <mergeCell ref="AL31:AP31"/>
    <mergeCell ref="AQ31:BD31"/>
    <mergeCell ref="BE31:BR31"/>
    <mergeCell ref="B32:AK32"/>
    <mergeCell ref="AL32:AP32"/>
    <mergeCell ref="AQ32:BD32"/>
    <mergeCell ref="BE32:BR32"/>
    <mergeCell ref="B33:AK33"/>
    <mergeCell ref="AL33:AP33"/>
    <mergeCell ref="AQ33:BD33"/>
    <mergeCell ref="BE33:BR33"/>
    <mergeCell ref="B34:AK34"/>
    <mergeCell ref="AL34:AP34"/>
    <mergeCell ref="AQ34:BD34"/>
    <mergeCell ref="BE34:BR34"/>
    <mergeCell ref="B35:AK35"/>
    <mergeCell ref="AL35:AP35"/>
    <mergeCell ref="AQ35:BD35"/>
    <mergeCell ref="BE35:BR35"/>
    <mergeCell ref="B36:AK36"/>
    <mergeCell ref="AL36:AP36"/>
    <mergeCell ref="AQ36:BD36"/>
    <mergeCell ref="BE36:BR36"/>
    <mergeCell ref="B37:AK37"/>
    <mergeCell ref="AL37:AP37"/>
    <mergeCell ref="AQ37:BD37"/>
    <mergeCell ref="BE37:BR37"/>
    <mergeCell ref="B38:AK38"/>
    <mergeCell ref="AL38:AP38"/>
    <mergeCell ref="AQ38:BD38"/>
    <mergeCell ref="BE38:BR38"/>
    <mergeCell ref="B39:AK39"/>
    <mergeCell ref="AL39:AP39"/>
    <mergeCell ref="AQ39:BD39"/>
    <mergeCell ref="BE39:BR39"/>
    <mergeCell ref="B40:AK40"/>
    <mergeCell ref="AL40:AP40"/>
    <mergeCell ref="AQ40:BD40"/>
    <mergeCell ref="BE40:BR40"/>
    <mergeCell ref="B41:AK41"/>
    <mergeCell ref="AL41:AP41"/>
    <mergeCell ref="AQ41:BD41"/>
    <mergeCell ref="BE41:BR41"/>
    <mergeCell ref="B42:AK42"/>
    <mergeCell ref="AL42:AP42"/>
    <mergeCell ref="AQ42:BD42"/>
    <mergeCell ref="BE42:BR42"/>
    <mergeCell ref="B43:AK43"/>
    <mergeCell ref="AL43:AP43"/>
    <mergeCell ref="AQ43:BD43"/>
    <mergeCell ref="BE43:BR43"/>
    <mergeCell ref="B44:AK44"/>
    <mergeCell ref="AL44:AP46"/>
    <mergeCell ref="AQ44:BD46"/>
    <mergeCell ref="BE44:BR46"/>
    <mergeCell ref="B45:AK45"/>
    <mergeCell ref="B46:AK46"/>
    <mergeCell ref="B47:AK47"/>
    <mergeCell ref="AL47:AP47"/>
    <mergeCell ref="AQ47:BD47"/>
    <mergeCell ref="BE47:BR47"/>
    <mergeCell ref="B48:AK48"/>
    <mergeCell ref="AL48:AP49"/>
    <mergeCell ref="AQ48:BD49"/>
    <mergeCell ref="BE48:BR49"/>
    <mergeCell ref="B49:AK49"/>
    <mergeCell ref="B50:AK50"/>
    <mergeCell ref="AL50:AP50"/>
    <mergeCell ref="AQ50:BD50"/>
    <mergeCell ref="BE50:BR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4"/>
    <mergeCell ref="AQ53:BD54"/>
    <mergeCell ref="BE53:BR54"/>
    <mergeCell ref="B54:AK54"/>
    <mergeCell ref="B55:AK55"/>
    <mergeCell ref="AL55:AP55"/>
    <mergeCell ref="AQ55:BD55"/>
    <mergeCell ref="BE55:BR55"/>
    <mergeCell ref="B56:AK56"/>
    <mergeCell ref="AL56:AP56"/>
    <mergeCell ref="AQ56:BD56"/>
    <mergeCell ref="BE56:BR56"/>
    <mergeCell ref="B57:AK57"/>
    <mergeCell ref="AL57:AP57"/>
    <mergeCell ref="AQ57:BD57"/>
    <mergeCell ref="BE57:BR57"/>
    <mergeCell ref="B58:AK58"/>
    <mergeCell ref="AL58:AP58"/>
    <mergeCell ref="AQ58:BD58"/>
    <mergeCell ref="BE58:BR58"/>
    <mergeCell ref="B59:AK59"/>
    <mergeCell ref="AL59:AP61"/>
    <mergeCell ref="AQ59:BD61"/>
    <mergeCell ref="BE59:BR61"/>
    <mergeCell ref="B60:AK60"/>
    <mergeCell ref="B61:AK61"/>
    <mergeCell ref="B62:AK62"/>
    <mergeCell ref="AL62:AP62"/>
    <mergeCell ref="AQ62:BD62"/>
    <mergeCell ref="BE62:BR62"/>
    <mergeCell ref="B63:AK63"/>
    <mergeCell ref="AL63:AP63"/>
    <mergeCell ref="AQ63:BD63"/>
    <mergeCell ref="BE63:BR63"/>
    <mergeCell ref="B64:AK64"/>
    <mergeCell ref="AL64:AP65"/>
    <mergeCell ref="AQ64:BD65"/>
    <mergeCell ref="BE64:BR65"/>
    <mergeCell ref="B65:AK65"/>
    <mergeCell ref="B66:AK66"/>
    <mergeCell ref="AL66:AP66"/>
    <mergeCell ref="AQ66:BD66"/>
    <mergeCell ref="BE66:BR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0"/>
    <mergeCell ref="AQ70:BD70"/>
    <mergeCell ref="BE70:BR70"/>
    <mergeCell ref="B71:AK71"/>
    <mergeCell ref="AL71:AP71"/>
    <mergeCell ref="AQ71:BD71"/>
    <mergeCell ref="BE71:BR71"/>
    <mergeCell ref="B72:AK72"/>
    <mergeCell ref="AL72:AP72"/>
    <mergeCell ref="AQ72:BD72"/>
    <mergeCell ref="BE72:BR72"/>
    <mergeCell ref="B73:AK73"/>
    <mergeCell ref="AL73:AP73"/>
    <mergeCell ref="AQ73:BD73"/>
    <mergeCell ref="BE73:BR73"/>
    <mergeCell ref="B74:AK74"/>
    <mergeCell ref="AL74:AP74"/>
    <mergeCell ref="AQ74:BD74"/>
    <mergeCell ref="BE74:BR74"/>
    <mergeCell ref="B76:P76"/>
    <mergeCell ref="AH76:BN76"/>
    <mergeCell ref="B78:P78"/>
    <mergeCell ref="AH78:BM7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Mira</dc:creator>
  <dc:description/>
  <dc:language>en-US</dc:language>
  <cp:lastModifiedBy>Tanya</cp:lastModifiedBy>
  <cp:lastPrinted>2018-01-26T09:39:03Z</cp:lastPrinted>
  <dcterms:modified xsi:type="dcterms:W3CDTF">2018-04-28T06:10:00Z</dcterms:modified>
  <cp:revision>0</cp:revision>
  <dc:subject/>
  <dc:title/>
</cp:coreProperties>
</file>